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5.91194968553</v>
      </c>
      <c r="C8" s="19" t="n">
        <v>21.4</v>
      </c>
      <c r="D8" s="20" t="n">
        <v>20.5</v>
      </c>
      <c r="E8" s="19" t="n">
        <v>15.9</v>
      </c>
      <c r="F8" s="21" t="n">
        <v>14.7</v>
      </c>
      <c r="G8" s="22" t="n">
        <f aca="false">E8-F8</f>
        <v>1.2</v>
      </c>
      <c r="H8" s="19" t="n">
        <v>23.7</v>
      </c>
      <c r="I8" s="22" t="n">
        <v>4.4</v>
      </c>
      <c r="J8" s="19" t="n">
        <v>22.1</v>
      </c>
      <c r="K8" s="22" t="n">
        <v>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47517730496</v>
      </c>
      <c r="C9" s="24" t="n">
        <v>16.969</v>
      </c>
      <c r="D9" s="25" t="n">
        <v>13.994</v>
      </c>
      <c r="E9" s="24" t="n">
        <v>14.1</v>
      </c>
      <c r="F9" s="26" t="n">
        <v>11.5</v>
      </c>
      <c r="G9" s="22" t="n">
        <f aca="false">E9-F9</f>
        <v>2.6</v>
      </c>
      <c r="H9" s="24" t="n">
        <v>13.914</v>
      </c>
      <c r="I9" s="27" t="n">
        <v>0</v>
      </c>
      <c r="J9" s="24" t="n">
        <v>11.47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3.1914893617</v>
      </c>
      <c r="C10" s="24" t="n">
        <v>33.9</v>
      </c>
      <c r="D10" s="25" t="n">
        <v>29.6</v>
      </c>
      <c r="E10" s="24" t="n">
        <v>18.8</v>
      </c>
      <c r="F10" s="26" t="n">
        <v>15.8</v>
      </c>
      <c r="G10" s="22" t="n">
        <f aca="false">E10-F10</f>
        <v>3</v>
      </c>
      <c r="H10" s="24" t="n">
        <v>34.9</v>
      </c>
      <c r="I10" s="27" t="n">
        <v>0</v>
      </c>
      <c r="J10" s="24" t="n">
        <v>30.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2.972972972973</v>
      </c>
      <c r="C11" s="24" t="n">
        <v>10.5</v>
      </c>
      <c r="D11" s="25" t="n">
        <v>6.1</v>
      </c>
      <c r="E11" s="24" t="n">
        <v>22.2</v>
      </c>
      <c r="F11" s="26" t="n">
        <v>16.4</v>
      </c>
      <c r="G11" s="22" t="n">
        <f aca="false">E11-F11</f>
        <v>5.8</v>
      </c>
      <c r="H11" s="24" t="n">
        <v>9.9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6.24338624339</v>
      </c>
      <c r="C13" s="24" t="n">
        <v>45.1</v>
      </c>
      <c r="D13" s="25" t="n">
        <v>40.7</v>
      </c>
      <c r="E13" s="24" t="n">
        <v>18.9</v>
      </c>
      <c r="F13" s="26" t="n">
        <v>16.9</v>
      </c>
      <c r="G13" s="22" t="n">
        <f aca="false">E13-F13</f>
        <v>2</v>
      </c>
      <c r="H13" s="24" t="n">
        <v>47.7</v>
      </c>
      <c r="I13" s="27" t="n">
        <v>0</v>
      </c>
      <c r="J13" s="24" t="n">
        <v>42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4.32432432432</v>
      </c>
      <c r="C14" s="24" t="n">
        <v>39.3</v>
      </c>
      <c r="D14" s="25" t="n">
        <v>33.5</v>
      </c>
      <c r="E14" s="24" t="n">
        <v>18.5</v>
      </c>
      <c r="F14" s="26" t="n">
        <v>15.7</v>
      </c>
      <c r="G14" s="22" t="n">
        <f aca="false">E14-F14</f>
        <v>2.8</v>
      </c>
      <c r="H14" s="24" t="n">
        <v>36.5</v>
      </c>
      <c r="I14" s="27" t="n">
        <v>0</v>
      </c>
      <c r="J14" s="24" t="n">
        <v>31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0</v>
      </c>
      <c r="C15" s="24" t="n">
        <v>10.5</v>
      </c>
      <c r="D15" s="25" t="n">
        <v>9.6</v>
      </c>
      <c r="E15" s="24" t="n">
        <v>12.5</v>
      </c>
      <c r="F15" s="26" t="n">
        <v>10</v>
      </c>
      <c r="G15" s="22" t="n">
        <f aca="false">E15-F15</f>
        <v>2.5</v>
      </c>
      <c r="H15" s="24" t="n">
        <v>10.1</v>
      </c>
      <c r="I15" s="27" t="n">
        <v>0</v>
      </c>
      <c r="J15" s="24" t="n">
        <v>9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05.34759358289</v>
      </c>
      <c r="C16" s="24" t="n">
        <v>112.3</v>
      </c>
      <c r="D16" s="25" t="n">
        <v>104.7</v>
      </c>
      <c r="E16" s="24" t="n">
        <v>18.7</v>
      </c>
      <c r="F16" s="26" t="n">
        <v>18.3</v>
      </c>
      <c r="G16" s="22" t="n">
        <f aca="false">E16-F16</f>
        <v>0.399999999999999</v>
      </c>
      <c r="H16" s="24" t="n">
        <v>116.2</v>
      </c>
      <c r="I16" s="27" t="n">
        <v>0</v>
      </c>
      <c r="J16" s="24" t="n">
        <v>110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4.38596491228</v>
      </c>
      <c r="C19" s="24" t="n">
        <v>14.3</v>
      </c>
      <c r="D19" s="29" t="n">
        <v>11.7</v>
      </c>
      <c r="E19" s="24" t="n">
        <v>11.4</v>
      </c>
      <c r="F19" s="26" t="n">
        <v>10.1</v>
      </c>
      <c r="G19" s="22" t="n">
        <f aca="false">E19-F19</f>
        <v>1.3</v>
      </c>
      <c r="H19" s="24" t="n">
        <v>12.8</v>
      </c>
      <c r="I19" s="27" t="n">
        <v>0</v>
      </c>
      <c r="J19" s="24" t="n">
        <v>11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6.31901840491</v>
      </c>
      <c r="C20" s="24" t="n">
        <v>68.4</v>
      </c>
      <c r="D20" s="29" t="n">
        <v>65.6</v>
      </c>
      <c r="E20" s="24" t="n">
        <v>16.3</v>
      </c>
      <c r="F20" s="26" t="n">
        <v>15.6</v>
      </c>
      <c r="G20" s="22" t="n">
        <f aca="false">E20-F20</f>
        <v>0.700000000000001</v>
      </c>
      <c r="H20" s="24" t="n">
        <v>63.329</v>
      </c>
      <c r="I20" s="27" t="n">
        <v>0</v>
      </c>
      <c r="J20" s="24" t="n">
        <v>58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0.77922077922</v>
      </c>
      <c r="C21" s="24" t="n">
        <v>49.6</v>
      </c>
      <c r="D21" s="25" t="n">
        <v>48.3</v>
      </c>
      <c r="E21" s="24" t="n">
        <v>15.4</v>
      </c>
      <c r="F21" s="26" t="n">
        <v>14</v>
      </c>
      <c r="G21" s="22" t="n">
        <f aca="false">E21-F21</f>
        <v>1.4</v>
      </c>
      <c r="H21" s="24" t="n">
        <v>46.7</v>
      </c>
      <c r="I21" s="27" t="n">
        <v>0</v>
      </c>
      <c r="J21" s="24" t="n">
        <v>45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21.71945701357</v>
      </c>
      <c r="C22" s="24" t="n">
        <v>159.6</v>
      </c>
      <c r="D22" s="25" t="n">
        <v>149.8</v>
      </c>
      <c r="E22" s="24" t="n">
        <v>22.1</v>
      </c>
      <c r="F22" s="26" t="n">
        <v>20.5</v>
      </c>
      <c r="G22" s="22" t="n">
        <f aca="false">E22-F22</f>
        <v>1.6</v>
      </c>
      <c r="H22" s="24" t="n">
        <v>162.5</v>
      </c>
      <c r="I22" s="27" t="n">
        <v>0.2</v>
      </c>
      <c r="J22" s="24" t="n">
        <v>152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7.981651376147</v>
      </c>
      <c r="C24" s="24" t="n">
        <v>6.3</v>
      </c>
      <c r="D24" s="25" t="n">
        <v>5.7</v>
      </c>
      <c r="E24" s="24" t="n">
        <v>10.9</v>
      </c>
      <c r="F24" s="26" t="n">
        <v>9.5</v>
      </c>
      <c r="G24" s="22" t="n">
        <f aca="false">E24-F24</f>
        <v>1.4</v>
      </c>
      <c r="H24" s="24" t="n">
        <v>5</v>
      </c>
      <c r="I24" s="27" t="n">
        <v>0</v>
      </c>
      <c r="J24" s="24" t="n">
        <v>4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0</v>
      </c>
      <c r="C25" s="24" t="n">
        <v>64</v>
      </c>
      <c r="D25" s="25" t="n">
        <v>60.7</v>
      </c>
      <c r="E25" s="24" t="n">
        <v>16</v>
      </c>
      <c r="F25" s="26" t="n">
        <v>13.9</v>
      </c>
      <c r="G25" s="22" t="n">
        <f aca="false">E25-F25</f>
        <v>2.1</v>
      </c>
      <c r="H25" s="24" t="n">
        <v>68.7</v>
      </c>
      <c r="I25" s="27" t="n">
        <v>7</v>
      </c>
      <c r="J25" s="24" t="n">
        <v>66.8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023</v>
      </c>
      <c r="E26" s="24" t="n">
        <v>0</v>
      </c>
      <c r="F26" s="26" t="n">
        <v>6.2</v>
      </c>
      <c r="G26" s="22" t="n">
        <f aca="false">E26-F26</f>
        <v>-6.2</v>
      </c>
      <c r="H26" s="24" t="n">
        <v>0</v>
      </c>
      <c r="I26" s="27" t="n">
        <v>0</v>
      </c>
      <c r="J26" s="24" t="n">
        <v>2.01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697478991597</v>
      </c>
      <c r="C27" s="24" t="n">
        <v>2.9</v>
      </c>
      <c r="D27" s="25" t="n">
        <v>4.1</v>
      </c>
      <c r="E27" s="24" t="n">
        <v>11.9</v>
      </c>
      <c r="F27" s="26" t="n">
        <v>10.7</v>
      </c>
      <c r="G27" s="22" t="n">
        <f aca="false">E27-F27</f>
        <v>1.2</v>
      </c>
      <c r="H27" s="24" t="n">
        <v>2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75268817204</v>
      </c>
      <c r="C28" s="24" t="n">
        <v>37.4</v>
      </c>
      <c r="D28" s="25" t="n">
        <v>30.5</v>
      </c>
      <c r="E28" s="24" t="n">
        <v>18.6</v>
      </c>
      <c r="F28" s="26" t="n">
        <v>14.8</v>
      </c>
      <c r="G28" s="22" t="n">
        <f aca="false">E28-F28</f>
        <v>3.8</v>
      </c>
      <c r="H28" s="24" t="n">
        <v>37.7</v>
      </c>
      <c r="I28" s="27" t="n">
        <v>0</v>
      </c>
      <c r="J28" s="24" t="n">
        <v>29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1.92771084337</v>
      </c>
      <c r="C30" s="24" t="n">
        <v>32.9</v>
      </c>
      <c r="D30" s="25" t="n">
        <v>29.5</v>
      </c>
      <c r="E30" s="24" t="n">
        <v>16.6</v>
      </c>
      <c r="F30" s="26" t="n">
        <v>13.8</v>
      </c>
      <c r="G30" s="22" t="n">
        <f aca="false">E30-F30</f>
        <v>2.8</v>
      </c>
      <c r="H30" s="24" t="n">
        <v>32.3</v>
      </c>
      <c r="I30" s="27" t="n">
        <v>0</v>
      </c>
      <c r="J30" s="24" t="n">
        <v>28.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4</v>
      </c>
      <c r="D31" s="25" t="n">
        <v>1.2</v>
      </c>
      <c r="E31" s="24" t="n">
        <v>12.6</v>
      </c>
      <c r="F31" s="26" t="n">
        <v>10.8</v>
      </c>
      <c r="G31" s="22" t="n">
        <f aca="false">E31-F31</f>
        <v>1.8</v>
      </c>
      <c r="H31" s="24" t="n">
        <v>1.4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2.6086956521739</v>
      </c>
      <c r="C32" s="24" t="n">
        <v>0.3</v>
      </c>
      <c r="D32" s="25" t="n">
        <v>0.23</v>
      </c>
      <c r="E32" s="24" t="n">
        <v>9.2</v>
      </c>
      <c r="F32" s="26" t="n">
        <v>9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8.09523809524</v>
      </c>
      <c r="C33" s="24" t="n">
        <v>116.3</v>
      </c>
      <c r="D33" s="25" t="n">
        <v>101.8</v>
      </c>
      <c r="E33" s="24" t="n">
        <v>21</v>
      </c>
      <c r="F33" s="26" t="n">
        <v>19.9</v>
      </c>
      <c r="G33" s="22" t="n">
        <f aca="false">E33-F33</f>
        <v>1.1</v>
      </c>
      <c r="H33" s="24" t="n">
        <v>121.8</v>
      </c>
      <c r="I33" s="27" t="n">
        <v>0</v>
      </c>
      <c r="J33" s="24" t="n">
        <v>103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68.10810810811</v>
      </c>
      <c r="C34" s="24" t="n">
        <v>58.61</v>
      </c>
      <c r="D34" s="25" t="n">
        <v>54.56</v>
      </c>
      <c r="E34" s="24" t="n">
        <v>18.5</v>
      </c>
      <c r="F34" s="26" t="n">
        <v>18.4</v>
      </c>
      <c r="G34" s="22" t="n">
        <f aca="false">E34-F34</f>
        <v>0.100000000000001</v>
      </c>
      <c r="H34" s="24" t="n">
        <v>61.05</v>
      </c>
      <c r="I34" s="27" t="n">
        <v>0</v>
      </c>
      <c r="J34" s="24" t="n">
        <v>55.9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7.93103448276</v>
      </c>
      <c r="C35" s="24" t="n">
        <v>54.6</v>
      </c>
      <c r="D35" s="25" t="n">
        <v>49.7</v>
      </c>
      <c r="E35" s="24" t="n">
        <v>17.4</v>
      </c>
      <c r="F35" s="26" t="n">
        <v>16.2</v>
      </c>
      <c r="G35" s="22" t="n">
        <f aca="false">E35-F35</f>
        <v>1.2</v>
      </c>
      <c r="H35" s="24" t="n">
        <v>54.6</v>
      </c>
      <c r="I35" s="27" t="n">
        <v>0</v>
      </c>
      <c r="J35" s="24" t="n">
        <v>48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583333333333</v>
      </c>
      <c r="C36" s="24" t="n">
        <v>9.5</v>
      </c>
      <c r="D36" s="25" t="n">
        <v>9.5</v>
      </c>
      <c r="E36" s="24" t="n">
        <v>9.6</v>
      </c>
      <c r="F36" s="26" t="n">
        <v>9.6</v>
      </c>
      <c r="G36" s="22" t="n">
        <f aca="false">E36-F36</f>
        <v>0</v>
      </c>
      <c r="H36" s="24" t="n">
        <v>6.1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115646258504</v>
      </c>
      <c r="C37" s="24" t="n">
        <v>11.6</v>
      </c>
      <c r="D37" s="25" t="n">
        <v>10.4</v>
      </c>
      <c r="E37" s="24" t="n">
        <v>14.7</v>
      </c>
      <c r="F37" s="26" t="n">
        <v>13</v>
      </c>
      <c r="G37" s="22" t="n">
        <f aca="false">E37-F37</f>
        <v>1.7</v>
      </c>
      <c r="H37" s="24" t="n">
        <v>11.1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6.94444444444</v>
      </c>
      <c r="C38" s="24" t="n">
        <v>14.5</v>
      </c>
      <c r="D38" s="25" t="n">
        <v>12.1</v>
      </c>
      <c r="E38" s="24" t="n">
        <v>14.4</v>
      </c>
      <c r="F38" s="26" t="n">
        <v>11.2</v>
      </c>
      <c r="G38" s="22" t="n">
        <f aca="false">E38-F38</f>
        <v>3.2</v>
      </c>
      <c r="H38" s="24" t="n">
        <v>12.8</v>
      </c>
      <c r="I38" s="27" t="n">
        <v>0</v>
      </c>
      <c r="J38" s="24" t="n">
        <v>10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08.82352941177</v>
      </c>
      <c r="C39" s="24" t="n">
        <v>45.06</v>
      </c>
      <c r="D39" s="25" t="n">
        <v>44.61</v>
      </c>
      <c r="E39" s="24" t="n">
        <v>20.4</v>
      </c>
      <c r="F39" s="26" t="n">
        <v>17.96</v>
      </c>
      <c r="G39" s="22" t="n">
        <f aca="false">E39-F39</f>
        <v>2.44</v>
      </c>
      <c r="H39" s="24" t="n">
        <v>43.65</v>
      </c>
      <c r="I39" s="27" t="n">
        <v>0</v>
      </c>
      <c r="J39" s="24" t="n">
        <v>44.3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1.34502923977</v>
      </c>
      <c r="C41" s="24" t="n">
        <v>66.2</v>
      </c>
      <c r="D41" s="25" t="n">
        <v>58.1</v>
      </c>
      <c r="E41" s="24" t="n">
        <v>17.1</v>
      </c>
      <c r="F41" s="26" t="n">
        <v>14.8</v>
      </c>
      <c r="G41" s="22" t="n">
        <f aca="false">E41-F41</f>
        <v>2.3</v>
      </c>
      <c r="H41" s="24" t="n">
        <v>67.5</v>
      </c>
      <c r="I41" s="27" t="n">
        <v>0</v>
      </c>
      <c r="J41" s="24" t="n">
        <v>57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9.07103825137</v>
      </c>
      <c r="C42" s="24" t="n">
        <v>54.7</v>
      </c>
      <c r="D42" s="25" t="n">
        <v>51.9</v>
      </c>
      <c r="E42" s="24" t="n">
        <v>18.3</v>
      </c>
      <c r="F42" s="26" t="n">
        <v>16.8</v>
      </c>
      <c r="G42" s="22" t="n">
        <f aca="false">E42-F42</f>
        <v>1.5</v>
      </c>
      <c r="H42" s="24" t="n">
        <v>49.8</v>
      </c>
      <c r="I42" s="27" t="n">
        <v>0.4</v>
      </c>
      <c r="J42" s="24" t="n">
        <v>48.6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5.322580645161</v>
      </c>
      <c r="C43" s="24" t="n">
        <v>10.73</v>
      </c>
      <c r="D43" s="25" t="n">
        <v>10.53</v>
      </c>
      <c r="E43" s="24" t="n">
        <v>12.4</v>
      </c>
      <c r="F43" s="26" t="n">
        <v>10.6</v>
      </c>
      <c r="G43" s="22" t="n">
        <f aca="false">E43-F43</f>
        <v>1.8</v>
      </c>
      <c r="H43" s="24" t="n">
        <v>9.79</v>
      </c>
      <c r="I43" s="27" t="n">
        <v>0</v>
      </c>
      <c r="J43" s="24" t="n">
        <v>9.4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50537634409</v>
      </c>
      <c r="C44" s="24" t="n">
        <v>19</v>
      </c>
      <c r="D44" s="25" t="n">
        <v>15.9</v>
      </c>
      <c r="E44" s="24" t="n">
        <v>18.6</v>
      </c>
      <c r="F44" s="26" t="n">
        <v>13.1</v>
      </c>
      <c r="G44" s="22" t="n">
        <f aca="false">E44-F44</f>
        <v>5.5</v>
      </c>
      <c r="H44" s="24" t="n">
        <v>17.6</v>
      </c>
      <c r="I44" s="27" t="n">
        <v>0.1</v>
      </c>
      <c r="J44" s="24" t="n">
        <v>13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7.27272727273</v>
      </c>
      <c r="C45" s="24" t="n">
        <v>62.82</v>
      </c>
      <c r="D45" s="25" t="n">
        <v>58.18</v>
      </c>
      <c r="E45" s="24" t="n">
        <v>16.5</v>
      </c>
      <c r="F45" s="26" t="n">
        <v>14.7</v>
      </c>
      <c r="G45" s="22" t="n">
        <f aca="false">E45-F45</f>
        <v>1.8</v>
      </c>
      <c r="H45" s="24" t="n">
        <v>56.91</v>
      </c>
      <c r="I45" s="27" t="n">
        <v>0</v>
      </c>
      <c r="J45" s="24" t="n">
        <v>52.7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1.79487179487</v>
      </c>
      <c r="C46" s="24" t="n">
        <v>44.8</v>
      </c>
      <c r="D46" s="25" t="n">
        <v>34.7</v>
      </c>
      <c r="E46" s="24" t="n">
        <v>15.6</v>
      </c>
      <c r="F46" s="26" t="n">
        <v>11.8</v>
      </c>
      <c r="G46" s="22" t="n">
        <f aca="false">E46-F46</f>
        <v>3.8</v>
      </c>
      <c r="H46" s="24" t="n">
        <v>42.7</v>
      </c>
      <c r="I46" s="27" t="n">
        <v>0</v>
      </c>
      <c r="J46" s="24" t="n">
        <v>32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4.477611940299</v>
      </c>
      <c r="C47" s="24" t="n">
        <v>8.1</v>
      </c>
      <c r="D47" s="25" t="n">
        <v>7.8</v>
      </c>
      <c r="E47" s="24" t="n">
        <v>13.4</v>
      </c>
      <c r="F47" s="26" t="n">
        <v>13.5</v>
      </c>
      <c r="G47" s="22" t="n">
        <f aca="false">E47-F47</f>
        <v>-0.0999999999999996</v>
      </c>
      <c r="H47" s="24" t="n">
        <v>7.6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495</v>
      </c>
      <c r="C48" s="24" t="n">
        <v>29.9</v>
      </c>
      <c r="D48" s="25" t="n">
        <v>21.5</v>
      </c>
      <c r="E48" s="24" t="n">
        <v>20</v>
      </c>
      <c r="F48" s="26" t="n">
        <v>16.1</v>
      </c>
      <c r="G48" s="22" t="n">
        <f aca="false">E48-F48</f>
        <v>3.9</v>
      </c>
      <c r="H48" s="24" t="n">
        <v>28.1</v>
      </c>
      <c r="I48" s="27" t="n">
        <v>0</v>
      </c>
      <c r="J48" s="24" t="n">
        <v>20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0.714285714286</v>
      </c>
      <c r="C49" s="24" t="n">
        <v>1.8</v>
      </c>
      <c r="D49" s="25" t="n">
        <v>1.8</v>
      </c>
      <c r="E49" s="24" t="n">
        <v>11.2</v>
      </c>
      <c r="F49" s="26" t="n">
        <v>7.9</v>
      </c>
      <c r="G49" s="22" t="n">
        <f aca="false">E49-F49</f>
        <v>3.3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6.66666666667</v>
      </c>
      <c r="C50" s="31" t="n">
        <v>57.9</v>
      </c>
      <c r="D50" s="32" t="n">
        <v>53.7</v>
      </c>
      <c r="E50" s="31" t="n">
        <v>18</v>
      </c>
      <c r="F50" s="33" t="n">
        <v>15.7</v>
      </c>
      <c r="G50" s="34" t="n">
        <f aca="false">E50-F50</f>
        <v>2.3</v>
      </c>
      <c r="H50" s="31" t="n">
        <v>61</v>
      </c>
      <c r="I50" s="35" t="n">
        <v>0</v>
      </c>
      <c r="J50" s="31" t="n">
        <v>45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93.389</v>
      </c>
      <c r="D51" s="38" t="n">
        <f aca="false">SUM(D8:D50)</f>
        <v>1265.027</v>
      </c>
      <c r="E51" s="38" t="n">
        <f aca="false">C51/79.245</f>
        <v>17.5833049403748</v>
      </c>
      <c r="F51" s="39" t="n">
        <v>15.3</v>
      </c>
      <c r="G51" s="40" t="n">
        <f aca="false">E51-F51</f>
        <v>2.28330494037478</v>
      </c>
      <c r="H51" s="38" t="n">
        <f aca="false">SUM(H8:H50)</f>
        <v>1379.743</v>
      </c>
      <c r="I51" s="40" t="n">
        <f aca="false">SUM(I8:I50)</f>
        <v>12.1</v>
      </c>
      <c r="J51" s="38" t="n">
        <f aca="false">SUM(J8:J50)</f>
        <v>1233.227</v>
      </c>
      <c r="K51" s="40" t="n">
        <f aca="false">SUM(K8:K50)</f>
        <v>13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7-25T11:16:50Z</cp:lastPrinted>
  <dcterms:modified xsi:type="dcterms:W3CDTF">2014-07-28T04:32:15Z</dcterms:modified>
  <cp:revision>0</cp:revision>
  <dc:subject/>
  <dc:title/>
</cp:coreProperties>
</file>